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3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87130.8264</v>
      </c>
      <c r="D19" s="19" t="n">
        <v>763374.66</v>
      </c>
      <c r="E19" s="19" t="n">
        <v>751234.23</v>
      </c>
      <c r="F19" s="20" t="n">
        <v>244424.68</v>
      </c>
      <c r="G19" s="21" t="n">
        <f aca="false">D19+D20-C19-F19-F20</f>
        <v>-928075.37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12935.98</v>
      </c>
      <c r="E20" s="19" t="n">
        <v>482372.89</v>
      </c>
      <c r="F20" s="20" t="n">
        <v>172830.5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6678.23</v>
      </c>
      <c r="D21" s="20" t="n">
        <v>205395.45</v>
      </c>
      <c r="E21" s="20" t="n">
        <v>193676.75</v>
      </c>
      <c r="F21" s="20" t="n">
        <v>67304.94</v>
      </c>
      <c r="G21" s="21" t="n">
        <f aca="false">D21+D22+D23-C21-F21-F22-F23</f>
        <v>33001.08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3256.86</v>
      </c>
      <c r="E22" s="20" t="n">
        <v>313864.46</v>
      </c>
      <c r="F22" s="20" t="n">
        <v>101935.4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9732.6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13809.0564</v>
      </c>
      <c r="D24" s="24" t="n">
        <f aca="false">SUM(D19:D23)</f>
        <v>1814962.95</v>
      </c>
      <c r="E24" s="24" t="n">
        <f aca="false">SUM(E19:E23)</f>
        <v>1741148.33</v>
      </c>
      <c r="F24" s="24" t="n">
        <f aca="false">SUM(F19:F23)</f>
        <v>596228.18</v>
      </c>
      <c r="G24" s="24" t="n">
        <f aca="false">SUM(G19:G23)</f>
        <v>-895074.28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094.88</v>
      </c>
      <c r="D30" s="20" t="n">
        <v>56569.16</v>
      </c>
      <c r="E30" s="20" t="n">
        <v>8061.49</v>
      </c>
      <c r="F30" s="20" t="n">
        <v>58094.88</v>
      </c>
      <c r="G30" s="20" t="n">
        <f aca="false">C30-E30-F30</f>
        <v>-8061.4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7050.37</v>
      </c>
      <c r="D31" s="20" t="n">
        <v>246429.37</v>
      </c>
      <c r="E31" s="20" t="n">
        <v>56900.64</v>
      </c>
      <c r="F31" s="20" t="n">
        <v>257050.37</v>
      </c>
      <c r="G31" s="20" t="n">
        <f aca="false">C31-E31-F31</f>
        <v>-56900.6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0101.84</v>
      </c>
      <c r="D32" s="20" t="n">
        <v>243531.36</v>
      </c>
      <c r="E32" s="20" t="n">
        <v>39578.06</v>
      </c>
      <c r="F32" s="20" t="n">
        <v>223813.21</v>
      </c>
      <c r="G32" s="20" t="n">
        <f aca="false">C32-E32-F32</f>
        <v>-13289.4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956.54</v>
      </c>
      <c r="D33" s="20" t="n">
        <v>65019.11</v>
      </c>
      <c r="E33" s="20" t="n">
        <v>10486.53</v>
      </c>
      <c r="F33" s="20" t="n">
        <v>66956.54</v>
      </c>
      <c r="G33" s="20" t="n">
        <f aca="false">C33-E33-F33</f>
        <v>-10486.5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570</v>
      </c>
      <c r="D36" s="20" t="n">
        <v>26843.17</v>
      </c>
      <c r="E36" s="20" t="n">
        <v>3996.05</v>
      </c>
      <c r="F36" s="20" t="n">
        <v>27570</v>
      </c>
      <c r="G36" s="20" t="n">
        <f aca="false">C36-E36-F36</f>
        <v>-3996.0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278.57</v>
      </c>
      <c r="D37" s="20" t="n">
        <v>29739.59</v>
      </c>
      <c r="E37" s="20" t="n">
        <v>4122.35</v>
      </c>
      <c r="F37" s="20" t="n">
        <v>30278.57</v>
      </c>
      <c r="G37" s="20" t="n">
        <f aca="false">C37-E37-F37</f>
        <v>-4122.3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520.55</v>
      </c>
      <c r="D38" s="20" t="n">
        <v>10283.83</v>
      </c>
      <c r="E38" s="20" t="n">
        <v>2624.64</v>
      </c>
      <c r="F38" s="20" t="n">
        <v>10520.55</v>
      </c>
      <c r="G38" s="20" t="n">
        <f aca="false">C38-E38-F38</f>
        <v>-2624.6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7145.53</v>
      </c>
      <c r="D40" s="20" t="n">
        <v>145990.35</v>
      </c>
      <c r="E40" s="20" t="n">
        <v>9627.63</v>
      </c>
      <c r="F40" s="20" t="n">
        <v>147145.53</v>
      </c>
      <c r="G40" s="20" t="n">
        <f aca="false">C40-E40-F40</f>
        <v>-9627.63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5485.61</v>
      </c>
      <c r="D41" s="20" t="n">
        <v>64723.3</v>
      </c>
      <c r="E41" s="20" t="n">
        <v>4616.12</v>
      </c>
      <c r="F41" s="20" t="n">
        <v>65485.61</v>
      </c>
      <c r="G41" s="20" t="n">
        <f aca="false">C41-E41-F41</f>
        <v>-4616.1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3203.89</v>
      </c>
      <c r="D45" s="30" t="n">
        <f aca="false">SUM(D30:D44)</f>
        <v>889129.24</v>
      </c>
      <c r="E45" s="30" t="n">
        <f aca="false">SUM(E30:E44)</f>
        <v>140013.51</v>
      </c>
      <c r="F45" s="30" t="n">
        <f aca="false">SUM(F30:F44)</f>
        <v>886915.26</v>
      </c>
      <c r="G45" s="30" t="n">
        <f aca="false">SUM(G30:G44)</f>
        <v>-113724.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0855.2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981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98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79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840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947.9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3813.2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36241.6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28166.8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30277.5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7889.2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08Z</dcterms:created>
  <dc:creator>1</dc:creator>
  <dc:description/>
  <dc:language>en-US</dc:language>
  <cp:lastModifiedBy>1</cp:lastModifiedBy>
  <dcterms:modified xsi:type="dcterms:W3CDTF">2016-05-09T18:03:08Z</dcterms:modified>
  <cp:revision>0</cp:revision>
  <dc:subject/>
  <dc:title/>
</cp:coreProperties>
</file>